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el Calculator" sheetId="1" state="visible" r:id="rId2"/>
  </sheets>
  <definedNames>
    <definedName function="false" hidden="false" localSheetId="0" name="_xlnm.Print_Area" vbProcedure="false">'Travel Calculator'!$A$1:$E$59</definedName>
    <definedName function="false" hidden="false" localSheetId="0" name="_xlnm.Print_Titles" vbProcedure="false">'Travel Calculator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ppendix A</t>
  </si>
  <si>
    <t xml:space="preserve">Schedule of Days Outside Singapore</t>
  </si>
  <si>
    <t xml:space="preserve">                 (Travel Calculator For NOR Concession on Time-Apportionment of Singapore Employment Income)</t>
  </si>
  <si>
    <t xml:space="preserve">Points to note:</t>
  </si>
  <si>
    <r>
      <rPr>
        <b val="true"/>
        <sz val="11"/>
        <rFont val="Arial"/>
        <family val="2"/>
      </rPr>
      <t xml:space="preserve">1) This Appendix A and Form IR8A/8B must be submitted not later than </t>
    </r>
    <r>
      <rPr>
        <b val="true"/>
        <u val="single"/>
        <sz val="11"/>
        <rFont val="Arial"/>
        <family val="2"/>
      </rPr>
      <t xml:space="preserve">15 Apr</t>
    </r>
    <r>
      <rPr>
        <b val="true"/>
        <sz val="11"/>
        <rFont val="Arial"/>
        <family val="2"/>
      </rPr>
      <t xml:space="preserve"> of the Year of Assessment (YA) or </t>
    </r>
  </si>
  <si>
    <r>
      <rPr>
        <b val="true"/>
        <sz val="11"/>
        <rFont val="Arial"/>
        <family val="2"/>
      </rPr>
      <t xml:space="preserve">     18 Apr of that YA if you e-File your tax return. </t>
    </r>
    <r>
      <rPr>
        <b val="true"/>
        <u val="single"/>
        <sz val="11"/>
        <rFont val="Arial"/>
        <family val="2"/>
      </rPr>
      <t xml:space="preserve">Late applications will not be accepted.</t>
    </r>
  </si>
  <si>
    <t xml:space="preserve">2) You will not qualify for time apportionment if: </t>
  </si>
  <si>
    <t xml:space="preserve">    (a) your business days outside Singapore is less than 90 days; or</t>
  </si>
  <si>
    <t xml:space="preserve">    (b) your period of employment during the year is less than 183 days. </t>
  </si>
  <si>
    <t xml:space="preserve">3) Enter the dates in chronological sequence.</t>
  </si>
  <si>
    <t xml:space="preserve">4) If space is insufficent, or you have more than 1 employer during the year, enter the details in a separate sheet.</t>
  </si>
  <si>
    <t xml:space="preserve">Applicant's Full Name</t>
  </si>
  <si>
    <t xml:space="preserve">Please enter your name </t>
  </si>
  <si>
    <t xml:space="preserve">FIN/NRIC no.</t>
  </si>
  <si>
    <t xml:space="preserve">Please enter your tax reference number</t>
  </si>
  <si>
    <t xml:space="preserve">NOR status approved by IRAS</t>
  </si>
  <si>
    <t xml:space="preserve">Please indicate your NOR status</t>
  </si>
  <si>
    <t xml:space="preserve">NOR status</t>
  </si>
  <si>
    <t xml:space="preserve">Calendar Year</t>
  </si>
  <si>
    <t xml:space="preserve">Please select one</t>
  </si>
  <si>
    <t xml:space="preserve">I will submit NOR application form to claim for NOR status</t>
  </si>
  <si>
    <t xml:space="preserve">Period of Employment </t>
  </si>
  <si>
    <t xml:space="preserve">From
(dd/mm/yyyy)</t>
  </si>
  <si>
    <t xml:space="preserve">to
(dd/mm/yyyy)</t>
  </si>
  <si>
    <t xml:space="preserve">Approved from YA 2016 to 2020</t>
  </si>
  <si>
    <t xml:space="preserve">Approved from YA 2017 to 2021</t>
  </si>
  <si>
    <t xml:space="preserve">Approved from YA 2018 to 2022</t>
  </si>
  <si>
    <t xml:space="preserve">S/N</t>
  </si>
  <si>
    <t xml:space="preserve">Date of Departure from Singapore</t>
  </si>
  <si>
    <t xml:space="preserve">Date of Arrival in Singapore</t>
  </si>
  <si>
    <t xml:space="preserve">No of Vacation days
(please enter the no of days)</t>
  </si>
  <si>
    <t xml:space="preserve">Business Days outside Singapore </t>
  </si>
  <si>
    <t xml:space="preserve">Approved from YA 2019 to 2023</t>
  </si>
  <si>
    <t xml:space="preserve">Approved from YA 2020 to 2024</t>
  </si>
  <si>
    <t xml:space="preserve">Total days outside Singapore</t>
  </si>
  <si>
    <t xml:space="preserve">Applicant's signature (To be completed by applicant)</t>
  </si>
  <si>
    <t xml:space="preserve">Employer’s Certification (To be completed by employer)</t>
  </si>
  <si>
    <t xml:space="preserve">I, undersigned, certify that all information given in this form and in any documents attached for the abovenamed employee is true and complete.</t>
  </si>
  <si>
    <t xml:space="preserve">Name of Company</t>
  </si>
  <si>
    <t xml:space="preserve">Name of Authorised Personnel</t>
  </si>
  <si>
    <t xml:space="preserve">Designation</t>
  </si>
  <si>
    <t xml:space="preserve">Signature of Authorised Personnel &amp; Date</t>
  </si>
  <si>
    <t xml:space="preserve">Telephone No.</t>
  </si>
  <si>
    <t xml:space="preserve">Note: If the applicant is an authorised signatory of the company and is claiming NOR tax 
concession, this appendix must be certified by another authorised personnel.</t>
  </si>
  <si>
    <r>
      <rPr>
        <sz val="10"/>
        <rFont val="Arial"/>
        <family val="0"/>
      </rPr>
      <t xml:space="preserve">The calculator is correct as of 5 Feb 2025.  Please check the IRAS website at </t>
    </r>
    <r>
      <rPr>
        <u val="single"/>
        <sz val="10"/>
        <rFont val="Arial"/>
        <family val="2"/>
      </rPr>
      <t xml:space="preserve">www.iras.gov.sg</t>
    </r>
    <r>
      <rPr>
        <sz val="10"/>
        <rFont val="Arial"/>
        <family val="0"/>
      </rPr>
      <t xml:space="preserve"> for the latest version.
The calculator provides results based on the stated assumptions and your inputs.  It may not provide for all possible scenari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[$-409]m/d/yyyy"/>
    <numFmt numFmtId="167" formatCode="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66CC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/>
      <right style="thick">
        <color rgb="FF333399"/>
      </right>
      <top style="thick">
        <color rgb="FF333399"/>
      </top>
      <bottom style="thin"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ck">
        <color rgb="FF333399"/>
      </right>
      <top style="thin"/>
      <bottom style="thin"/>
      <diagonal/>
    </border>
    <border diagonalUp="false" diagonalDown="false">
      <left style="thick">
        <color rgb="FF333399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n"/>
      <diagonal/>
    </border>
    <border diagonalUp="false" diagonalDown="false">
      <left style="thick">
        <color rgb="FF333399"/>
      </left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/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41"/>
    <col collapsed="false" customWidth="true" hidden="false" outlineLevel="0" max="3" min="3" style="1" width="22.42"/>
    <col collapsed="false" customWidth="true" hidden="false" outlineLevel="0" max="4" min="4" style="1" width="26.99"/>
    <col collapsed="false" customWidth="true" hidden="false" outlineLevel="0" max="5" min="5" style="1" width="31.42"/>
    <col collapsed="false" customWidth="true" hidden="true" outlineLevel="0" max="6" min="6" style="2" width="56.99"/>
    <col collapsed="false" customWidth="true" hidden="true" outlineLevel="0" max="7" min="7" style="2" width="10.85"/>
    <col collapsed="false" customWidth="true" hidden="true" outlineLevel="0" max="8" min="8" style="2" width="26.99"/>
    <col collapsed="false" customWidth="true" hidden="true" outlineLevel="0" max="9" min="9" style="2" width="15.56"/>
    <col collapsed="false" customWidth="true" hidden="true" outlineLevel="0" max="12" min="10" style="2" width="9.14"/>
    <col collapsed="false" customWidth="true" hidden="false" outlineLevel="0" max="31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18.75" hidden="false" customHeight="fals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/>
    </row>
    <row r="4" customFormat="false" ht="6.6" hidden="false" customHeight="true" outlineLevel="0" collapsed="false">
      <c r="A4" s="10"/>
      <c r="B4" s="11"/>
      <c r="C4" s="11"/>
      <c r="D4" s="11"/>
      <c r="E4" s="11"/>
    </row>
    <row r="5" customFormat="false" ht="18" hidden="false" customHeight="false" outlineLevel="0" collapsed="false">
      <c r="A5" s="12" t="s">
        <v>3</v>
      </c>
      <c r="B5" s="11"/>
      <c r="C5" s="11"/>
      <c r="D5" s="11"/>
      <c r="E5" s="11"/>
    </row>
    <row r="6" customFormat="false" ht="18" hidden="false" customHeight="false" outlineLevel="0" collapsed="false">
      <c r="A6" s="13" t="s">
        <v>4</v>
      </c>
      <c r="B6" s="14"/>
      <c r="C6" s="11"/>
      <c r="D6" s="11"/>
      <c r="E6" s="11"/>
    </row>
    <row r="7" customFormat="false" ht="18" hidden="false" customHeight="false" outlineLevel="0" collapsed="false">
      <c r="A7" s="15" t="s">
        <v>5</v>
      </c>
      <c r="B7" s="15"/>
      <c r="C7" s="15"/>
      <c r="D7" s="15"/>
      <c r="E7" s="11"/>
    </row>
    <row r="8" s="18" customFormat="true" ht="15" hidden="false" customHeight="false" outlineLevel="0" collapsed="false">
      <c r="A8" s="13" t="s">
        <v>6</v>
      </c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8" hidden="false" customHeight="false" outlineLevel="0" collapsed="false">
      <c r="A9" s="13" t="s">
        <v>7</v>
      </c>
      <c r="B9" s="14"/>
      <c r="C9" s="11"/>
      <c r="D9" s="11"/>
      <c r="E9" s="11"/>
    </row>
    <row r="10" customFormat="false" ht="18" hidden="false" customHeight="false" outlineLevel="0" collapsed="false">
      <c r="A10" s="15" t="s">
        <v>8</v>
      </c>
      <c r="B10" s="14"/>
      <c r="C10" s="11"/>
      <c r="D10" s="11"/>
      <c r="E10" s="11"/>
    </row>
    <row r="11" customFormat="false" ht="15" hidden="false" customHeight="true" outlineLevel="0" collapsed="false">
      <c r="A11" s="19" t="s">
        <v>9</v>
      </c>
      <c r="B11" s="19"/>
      <c r="C11" s="19"/>
      <c r="D11" s="19"/>
      <c r="E11" s="19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20"/>
    </row>
    <row r="13" customFormat="false" ht="10.7" hidden="false" customHeight="true" outlineLevel="0" collapsed="false">
      <c r="A13" s="19"/>
      <c r="B13" s="19"/>
      <c r="C13" s="19"/>
      <c r="D13" s="19"/>
      <c r="E13" s="19"/>
    </row>
    <row r="14" customFormat="false" ht="13.5" hidden="false" customHeight="false" outlineLevel="0" collapsed="false">
      <c r="A14" s="21"/>
      <c r="B14" s="22"/>
      <c r="C14" s="22"/>
      <c r="D14" s="22"/>
      <c r="E14" s="22"/>
      <c r="F14" s="23"/>
      <c r="G14" s="23"/>
      <c r="H14" s="24"/>
    </row>
    <row r="15" customFormat="false" ht="18.75" hidden="false" customHeight="true" outlineLevel="0" collapsed="false">
      <c r="A15" s="25" t="s">
        <v>11</v>
      </c>
      <c r="B15" s="26"/>
      <c r="C15" s="27"/>
      <c r="D15" s="28" t="s">
        <v>12</v>
      </c>
      <c r="E15" s="28"/>
      <c r="F15" s="29"/>
      <c r="G15" s="24"/>
      <c r="H15" s="30"/>
      <c r="I15" s="6"/>
    </row>
    <row r="16" customFormat="false" ht="18.75" hidden="false" customHeight="true" outlineLevel="0" collapsed="false">
      <c r="A16" s="31" t="s">
        <v>13</v>
      </c>
      <c r="B16" s="32"/>
      <c r="C16" s="33"/>
      <c r="D16" s="34" t="s">
        <v>14</v>
      </c>
      <c r="E16" s="34"/>
      <c r="F16" s="29"/>
      <c r="G16" s="24"/>
      <c r="H16" s="30"/>
      <c r="I16" s="29"/>
    </row>
    <row r="17" customFormat="false" ht="20.25" hidden="false" customHeight="true" outlineLevel="0" collapsed="false">
      <c r="A17" s="35" t="s">
        <v>15</v>
      </c>
      <c r="B17" s="35"/>
      <c r="C17" s="35"/>
      <c r="D17" s="34" t="s">
        <v>16</v>
      </c>
      <c r="E17" s="34"/>
      <c r="F17" s="29"/>
      <c r="G17" s="24"/>
      <c r="H17" s="30"/>
      <c r="I17" s="29"/>
      <c r="L17" s="17" t="s">
        <v>17</v>
      </c>
    </row>
    <row r="18" customFormat="false" ht="18.75" hidden="false" customHeight="true" outlineLevel="0" collapsed="false">
      <c r="A18" s="31" t="s">
        <v>18</v>
      </c>
      <c r="B18" s="32"/>
      <c r="C18" s="33"/>
      <c r="D18" s="36" t="n">
        <v>2023</v>
      </c>
      <c r="E18" s="36"/>
      <c r="F18" s="37" t="str">
        <f aca="false">IF(D18="Please select one","",IF(AND(D18="",COUNTBLANK(C19:E19)=2)=TRUE(),"",IF(AND(D18="",COUNTBLANK(C19:E19)=0)=TRUE(),"Please Enter the calendar year",IF(AND(D18="",COUNTBLANK(C19:E19)=1)=TRUE(),"Please Enter the Calendar Year and Employment Period",IF(AND(D18&lt;&gt;"",COUNTBLANK(C19:E19)=2)=TRUE(),"",IF(D18&lt;&gt;YEAR(E19),"Calendar Year and Period of Employment does not tally",""))))))</f>
        <v/>
      </c>
      <c r="G18" s="30" t="n">
        <f aca="false">IF(D18="Please select one","",IF(D18="","",DATEVALUE("01/01/"&amp;LEFT(D18,4))))</f>
        <v>44927</v>
      </c>
      <c r="H18" s="30" t="n">
        <f aca="false">IF(D18="Please select one","",IF(D18="","",DATE(YEAR(G18),MONTH(G18)+12,0)))</f>
        <v>45291</v>
      </c>
      <c r="I18" s="29" t="s">
        <v>19</v>
      </c>
      <c r="J18" s="24"/>
      <c r="L18" s="17" t="s">
        <v>20</v>
      </c>
    </row>
    <row r="19" customFormat="false" ht="40.5" hidden="false" customHeight="true" outlineLevel="0" collapsed="false">
      <c r="A19" s="38" t="s">
        <v>21</v>
      </c>
      <c r="B19" s="39" t="s">
        <v>22</v>
      </c>
      <c r="C19" s="40" t="n">
        <v>44927</v>
      </c>
      <c r="D19" s="39" t="s">
        <v>23</v>
      </c>
      <c r="E19" s="41" t="n">
        <v>45291</v>
      </c>
      <c r="F19" s="37" t="str">
        <f aca="false">IF(D18="Please select one","",IF(OR(ISERROR(C19),ISERROR(E19))=TRUE(),"",IF(D18&lt;&gt;"",IF((OR(COUNTBLANK(C19:E19)=2,COUNTBLANK(C19:E19)=1))=TRUE(),"Please enter your Period of Employment",IF(C19&gt;E19,"Period of Employment incorrect",IF(YEAR(E19)&lt;&gt;D18,"Calendar Year and Period of Employment does not tally",""))),IF(COUNTBLANK(C19:E19)=0,"Please Enter the calendar year",IF(COUNTBLANK(C19:E19)=1=TRUE(),"Please Enter the Calendar Year and Employment Period","")))))</f>
        <v/>
      </c>
      <c r="G19" s="30" t="n">
        <f aca="false">IF(D18="Please select one","",IF(C19="",G18,IF(D18="","",IF(YEAR(C19)&lt;&gt;YEAR(G18),G18,C19))))</f>
        <v>44927</v>
      </c>
      <c r="H19" s="30"/>
      <c r="I19" s="42" t="n">
        <f aca="true">YEAR(TODAY())-2</f>
        <v>2024</v>
      </c>
      <c r="J19" s="24"/>
      <c r="L19" s="43" t="s">
        <v>24</v>
      </c>
    </row>
    <row r="20" customFormat="false" ht="6.6" hidden="false" customHeight="true" outlineLevel="0" collapsed="false">
      <c r="A20" s="44"/>
      <c r="B20" s="44"/>
      <c r="C20" s="44"/>
      <c r="D20" s="45"/>
      <c r="E20" s="45"/>
      <c r="F20" s="37"/>
      <c r="G20" s="30" t="n">
        <f aca="false">IF(D18="Please select one","",IF(E19="",H18,IF(D18="","",IF(YEAR(E19)&lt;&gt;YEAR(H18),H18,E19))))</f>
        <v>45291</v>
      </c>
      <c r="H20" s="30"/>
      <c r="I20" s="42" t="n">
        <f aca="true">YEAR(TODAY())-1</f>
        <v>2025</v>
      </c>
      <c r="J20" s="24"/>
      <c r="L20" s="43" t="s">
        <v>25</v>
      </c>
    </row>
    <row r="21" customFormat="false" ht="6.6" hidden="false" customHeight="true" outlineLevel="0" collapsed="false">
      <c r="A21" s="46"/>
      <c r="B21" s="47"/>
      <c r="C21" s="47"/>
      <c r="D21" s="47"/>
      <c r="E21" s="48"/>
      <c r="F21" s="29"/>
      <c r="G21" s="49"/>
      <c r="H21" s="30"/>
      <c r="I21" s="42" t="n">
        <f aca="true">YEAR(TODAY())</f>
        <v>2026</v>
      </c>
      <c r="L21" s="43" t="s">
        <v>26</v>
      </c>
    </row>
    <row r="22" customFormat="false" ht="39" hidden="false" customHeight="false" outlineLevel="0" collapsed="false">
      <c r="A22" s="50" t="s">
        <v>27</v>
      </c>
      <c r="B22" s="51" t="s">
        <v>28</v>
      </c>
      <c r="C22" s="51" t="s">
        <v>29</v>
      </c>
      <c r="D22" s="51" t="s">
        <v>30</v>
      </c>
      <c r="E22" s="52" t="s">
        <v>31</v>
      </c>
      <c r="F22" s="29"/>
      <c r="G22" s="49"/>
      <c r="I22" s="42"/>
      <c r="L22" s="43" t="s">
        <v>32</v>
      </c>
    </row>
    <row r="23" customFormat="false" ht="20.1" hidden="false" customHeight="true" outlineLevel="0" collapsed="false">
      <c r="A23" s="53" t="n">
        <v>1</v>
      </c>
      <c r="B23" s="54"/>
      <c r="C23" s="54"/>
      <c r="D23" s="55"/>
      <c r="E23" s="56" t="str">
        <f aca="false">IF(B23="","0",IF(C23="","0",IF(F23&gt;"A"=TRUE(),0,IF(B23=C23,0,((C23-B23)-D23)))))</f>
        <v>0</v>
      </c>
      <c r="F23" s="37" t="str">
        <f aca="false">IF((AND(COUNTBLANK(B23:C23)=2,COUNTBLANK(B24:C24)&lt;2))=TRUE(),"Do not skip any row",IF(COUNTBLANK(B23:C23)=2,"",IF((OR(COUNTBLANK(C18:E19)&lt;&gt;2,COUNTBLANK(F18:F19)&lt;2)=TRUE()),"Please correct/enter the Calendar Year and Period of Employment",IF(COUNTBLANK(B23:C23)=1,"Please enter Departure and Arrival Date",IF((OR(YEAR(B23)&lt;&gt;D18,YEAR(C23)&lt;&gt;D18))=TRUE(),"Difference in Calendar Yr and Dates entered",IF(B23&gt;C23,"Date of Departure is later than Date of Arrival",IF((C23-G20&gt;1),"Date of Arrival is later than Date of Cessation","")))))))</f>
        <v/>
      </c>
      <c r="G23" s="49" t="n">
        <f aca="false">C23-B23</f>
        <v>0</v>
      </c>
      <c r="L23" s="2" t="s">
        <v>33</v>
      </c>
    </row>
    <row r="24" customFormat="false" ht="20.1" hidden="false" customHeight="true" outlineLevel="0" collapsed="false">
      <c r="A24" s="53" t="n">
        <v>2</v>
      </c>
      <c r="B24" s="54"/>
      <c r="C24" s="54"/>
      <c r="D24" s="55"/>
      <c r="E24" s="56" t="str">
        <f aca="false">IF(B24="","0",IF(C24="","0",IF((OR(F23&gt;"A",F24&gt;"A"))=TRUE(),0,IF(C23=B24,IF(B24=C24,C24-B24,((C24-B24)-1)-D24),((C24-B24)-D24)))))</f>
        <v>0</v>
      </c>
      <c r="F24" s="37" t="str">
        <f aca="false">IF((AND(COUNTBLANK(B24:C24)=2,COUNTBLANK(B25:C25)&lt;2))=TRUE(),"Do not skip any row",IF(COUNTBLANK(B24:C24)=2,"",IF((OR(COUNTBLANK($C$18:$E$19)&lt;&gt;2,COUNTBLANK($F$18:$F$19)&lt;2)=TRUE()),"Please correct/enter the Calendar Year and Period of Employment",IF(COUNTBLANK(B24:C24)=1,"Please enter Departure and Arrival Date",IF((OR(YEAR(B24)&lt;&gt;$D$18,YEAR(C24)&lt;&gt;$D$18))=TRUE(),"Difference in Calendar Yr and Dates entered",IF(C23&gt;B24,"Date entered is earlier than previous record",IF(B24&gt;C24,"Date of Departure is later than Date of Arrival",IF((C24-$G$20&gt;1),"Date of Arrival is later than Date of Cessation",""))))))))</f>
        <v/>
      </c>
      <c r="G24" s="49" t="n">
        <f aca="false">C24-B24</f>
        <v>0</v>
      </c>
    </row>
    <row r="25" customFormat="false" ht="20.1" hidden="false" customHeight="true" outlineLevel="0" collapsed="false">
      <c r="A25" s="53" t="n">
        <v>3</v>
      </c>
      <c r="B25" s="54"/>
      <c r="C25" s="54"/>
      <c r="D25" s="55"/>
      <c r="E25" s="56" t="str">
        <f aca="false">IF(B25="","0",IF(C25="","0",IF((OR(F24&gt;"A",F25&gt;"A"))=TRUE(),0,IF(C24=B25,IF(B25=C25,C25-B25,((C25-B25)-1)-D25),((C25-B25)-D25)))))</f>
        <v>0</v>
      </c>
      <c r="F25" s="37" t="str">
        <f aca="false">IF((AND(COUNTBLANK(B25:C25)=2,COUNTBLANK(B26:C26)&lt;2))=TRUE(),"Do not skip any row",IF(COUNTBLANK(B25:C25)=2,"",IF((OR(COUNTBLANK($C$18:$E$19)&lt;&gt;2,COUNTBLANK($F$18:$F$19)&lt;2)=TRUE()),"Please correct/enter the Calendar Year and Period of Employment",IF(COUNTBLANK(B25:C25)=1,"Please enter Departure and Arrival Date",IF((OR(YEAR(B25)&lt;&gt;$D$18,YEAR(C25)&lt;&gt;$D$18))=TRUE(),"Difference in Calendar Yr and Dates entered",IF(C24&gt;B25,"Date entered is earlier than previous record",IF(B25&gt;C25,"Date of Departure is later than Date of Arrival",IF((C25-$G$20&gt;1),"Date of Arrival is later than Date of Cessation",""))))))))</f>
        <v/>
      </c>
      <c r="G25" s="49" t="n">
        <f aca="false">C25-B25</f>
        <v>0</v>
      </c>
    </row>
    <row r="26" customFormat="false" ht="20.1" hidden="false" customHeight="true" outlineLevel="0" collapsed="false">
      <c r="A26" s="53" t="n">
        <v>4</v>
      </c>
      <c r="B26" s="54"/>
      <c r="C26" s="54"/>
      <c r="D26" s="55"/>
      <c r="E26" s="56" t="str">
        <f aca="false">IF(B26="","0",IF(C26="","0",IF((OR(F25&gt;"A",F26&gt;"A"))=TRUE(),0,IF(C25=B26,IF(B26=C26,C26-B26,((C26-B26)-1)-D26),((C26-B26)-D26)))))</f>
        <v>0</v>
      </c>
      <c r="F26" s="37" t="str">
        <f aca="false">IF((AND(COUNTBLANK(B26:C26)=2,COUNTBLANK(B27:C27)&lt;2))=TRUE(),"Do not skip any row",IF(COUNTBLANK(B26:C26)=2,"",IF((OR(COUNTBLANK($C$18:$E$19)&lt;&gt;2,COUNTBLANK($F$18:$F$19)&lt;2)=TRUE()),"Please correct/enter the Calendar Year and Period of Employment",IF(COUNTBLANK(B26:C26)=1,"Please enter Departure and Arrival Date",IF((OR(YEAR(B26)&lt;&gt;$D$18,YEAR(C26)&lt;&gt;$D$18))=TRUE(),"Difference in Calendar Yr and Dates entered",IF(C25&gt;B26,"Date entered is earlier than previous record",IF(B26&gt;C26,"Date of Departure is later than Date of Arrival",IF((C26-$G$20&gt;1),"Date of Arrival is later than Date of Cessation",""))))))))</f>
        <v/>
      </c>
      <c r="G26" s="49" t="n">
        <f aca="false">C26-B26</f>
        <v>0</v>
      </c>
    </row>
    <row r="27" customFormat="false" ht="20.1" hidden="false" customHeight="true" outlineLevel="0" collapsed="false">
      <c r="A27" s="53" t="n">
        <v>5</v>
      </c>
      <c r="B27" s="54"/>
      <c r="C27" s="54"/>
      <c r="D27" s="55"/>
      <c r="E27" s="56" t="str">
        <f aca="false">IF(B27="","0",IF(C27="","0",IF((OR(F26&gt;"A",F27&gt;"A"))=TRUE(),0,IF(C26=B27,IF(B27=C27,C27-B27,((C27-B27)-1)-D27),((C27-B27)-D27)))))</f>
        <v>0</v>
      </c>
      <c r="F27" s="37" t="str">
        <f aca="false">IF((AND(COUNTBLANK(B27:C27)=2,COUNTBLANK(B28:C28)&lt;2))=TRUE(),"Do not skip any row",IF(COUNTBLANK(B27:C27)=2,"",IF((OR(COUNTBLANK($C$18:$E$19)&lt;&gt;2,COUNTBLANK($F$18:$F$19)&lt;2)=TRUE()),"Please correct/enter the Calendar Year and Period of Employment",IF(COUNTBLANK(B27:C27)=1,"Please enter Departure and Arrival Date",IF((OR(YEAR(B27)&lt;&gt;$D$18,YEAR(C27)&lt;&gt;$D$18))=TRUE(),"Difference in Calendar Yr and Dates entered",IF(C26&gt;B27,"Date entered is earlier than previous record",IF(B27&gt;C27,"Date of Departure is later than Date of Arrival",IF((C27-$G$20&gt;1),"Date of Arrival is later than Date of Cessation",""))))))))</f>
        <v/>
      </c>
      <c r="G27" s="49" t="n">
        <f aca="false">C27-B27</f>
        <v>0</v>
      </c>
    </row>
    <row r="28" customFormat="false" ht="20.1" hidden="false" customHeight="true" outlineLevel="0" collapsed="false">
      <c r="A28" s="53" t="n">
        <v>6</v>
      </c>
      <c r="B28" s="54"/>
      <c r="C28" s="54"/>
      <c r="D28" s="55"/>
      <c r="E28" s="56" t="str">
        <f aca="false">IF(B28="","0",IF(C28="","0",IF((OR(F27&gt;"A",F28&gt;"A"))=TRUE(),0,IF(C27=B28,IF(B28=C28,C28-B28,((C28-B28)-1)-D28),((C28-B28)-D28)))))</f>
        <v>0</v>
      </c>
      <c r="F28" s="37" t="str">
        <f aca="false">IF((AND(COUNTBLANK(B28:C28)=2,COUNTBLANK(B29:C29)&lt;2))=TRUE(),"Do not skip any row",IF(COUNTBLANK(B28:C28)=2,"",IF((OR(COUNTBLANK($C$18:$E$19)&lt;&gt;2,COUNTBLANK($F$18:$F$19)&lt;2)=TRUE()),"Please correct/enter the Calendar Year and Period of Employment",IF(COUNTBLANK(B28:C28)=1,"Please enter Departure and Arrival Date",IF((OR(YEAR(B28)&lt;&gt;$D$18,YEAR(C28)&lt;&gt;$D$18))=TRUE(),"Difference in Calendar Yr and Dates entered",IF(C27&gt;B28,"Date entered is earlier than previous record",IF(B28&gt;C28,"Date of Departure is later than Date of Arrival",IF((C28-$G$20&gt;1),"Date of Arrival is later than Date of Cessation",""))))))))</f>
        <v/>
      </c>
      <c r="G28" s="49" t="n">
        <f aca="false">C28-B28</f>
        <v>0</v>
      </c>
    </row>
    <row r="29" customFormat="false" ht="20.1" hidden="false" customHeight="true" outlineLevel="0" collapsed="false">
      <c r="A29" s="53" t="n">
        <v>7</v>
      </c>
      <c r="B29" s="54"/>
      <c r="C29" s="54"/>
      <c r="D29" s="55"/>
      <c r="E29" s="56" t="str">
        <f aca="false">IF(B29="","0",IF(C29="","0",IF((OR(F28&gt;"A",F29&gt;"A"))=TRUE(),0,IF(C28=B29,IF(B29=C29,C29-B29,((C29-B29)-1)-D29),((C29-B29)-D29)))))</f>
        <v>0</v>
      </c>
      <c r="F29" s="37" t="str">
        <f aca="false">IF((AND(COUNTBLANK(B29:C29)=2,COUNTBLANK(B30:C30)&lt;2))=TRUE(),"Do not skip any row",IF(COUNTBLANK(B29:C29)=2,"",IF((OR(COUNTBLANK($C$18:$E$19)&lt;&gt;2,COUNTBLANK($F$18:$F$19)&lt;2)=TRUE()),"Please correct/enter the Calendar Year and Period of Employment",IF(COUNTBLANK(B29:C29)=1,"Please enter Departure and Arrival Date",IF((OR(YEAR(B29)&lt;&gt;$D$18,YEAR(C29)&lt;&gt;$D$18))=TRUE(),"Difference in Calendar Yr and Dates entered",IF(C28&gt;B29,"Date entered is earlier than previous record",IF(B29&gt;C29,"Date of Departure is later than Date of Arrival",IF((C29-$G$20&gt;1),"Date of Arrival is later than Date of Cessation",""))))))))</f>
        <v/>
      </c>
      <c r="G29" s="49" t="n">
        <f aca="false">C29-B29</f>
        <v>0</v>
      </c>
    </row>
    <row r="30" customFormat="false" ht="20.1" hidden="false" customHeight="true" outlineLevel="0" collapsed="false">
      <c r="A30" s="53" t="n">
        <v>8</v>
      </c>
      <c r="B30" s="54"/>
      <c r="C30" s="54"/>
      <c r="D30" s="55"/>
      <c r="E30" s="56" t="str">
        <f aca="false">IF(B30="","0",IF(C30="","0",IF((OR(F29&gt;"A",F30&gt;"A"))=TRUE(),0,IF(C29=B30,IF(B30=C30,C30-B30,((C30-B30)-1)-D30),((C30-B30)-D30)))))</f>
        <v>0</v>
      </c>
      <c r="F30" s="37" t="str">
        <f aca="false">IF((AND(COUNTBLANK(B30:C30)=2,COUNTBLANK(B31:C31)&lt;2))=TRUE(),"Do not skip any row",IF(COUNTBLANK(B30:C30)=2,"",IF((OR(COUNTBLANK($C$18:$E$19)&lt;&gt;2,COUNTBLANK($F$18:$F$19)&lt;2)=TRUE()),"Please correct/enter the Calendar Year and Period of Employment",IF(COUNTBLANK(B30:C30)=1,"Please enter Departure and Arrival Date",IF((OR(YEAR(B30)&lt;&gt;$D$18,YEAR(C30)&lt;&gt;$D$18))=TRUE(),"Difference in Calendar Yr and Dates entered",IF(C29&gt;B30,"Date entered is earlier than previous record",IF(B30&gt;C30,"Date of Departure is later than Date of Arrival",IF((C30-$G$20&gt;1),"Date of Arrival is later than Date of Cessation",""))))))))</f>
        <v/>
      </c>
      <c r="G30" s="49" t="n">
        <f aca="false">C30-B30</f>
        <v>0</v>
      </c>
    </row>
    <row r="31" customFormat="false" ht="20.1" hidden="false" customHeight="true" outlineLevel="0" collapsed="false">
      <c r="A31" s="53" t="n">
        <v>9</v>
      </c>
      <c r="B31" s="54"/>
      <c r="C31" s="54"/>
      <c r="D31" s="55"/>
      <c r="E31" s="56" t="str">
        <f aca="false">IF(B31="","0",IF(C31="","0",IF((OR(F30&gt;"A",F31&gt;"A"))=TRUE(),0,IF(C30=B31,IF(B31=C31,C31-B31,((C31-B31)-1)-D31),((C31-B31)-D31)))))</f>
        <v>0</v>
      </c>
      <c r="F31" s="37" t="str">
        <f aca="false">IF((AND(COUNTBLANK(B31:C31)=2,COUNTBLANK(B32:C32)&lt;2))=TRUE(),"Do not skip any row",IF(COUNTBLANK(B31:C31)=2,"",IF((OR(COUNTBLANK($C$18:$E$19)&lt;&gt;2,COUNTBLANK($F$18:$F$19)&lt;2)=TRUE()),"Please correct/enter the Calendar Year and Period of Employment",IF(COUNTBLANK(B31:C31)=1,"Please enter Departure and Arrival Date",IF((OR(YEAR(B31)&lt;&gt;$D$18,YEAR(C31)&lt;&gt;$D$18))=TRUE(),"Difference in Calendar Yr and Dates entered",IF(C30&gt;B31,"Date entered is earlier than previous record",IF(B31&gt;C31,"Date of Departure is later than Date of Arrival",IF((C31-$G$20&gt;1),"Date of Arrival is later than Date of Cessation",""))))))))</f>
        <v/>
      </c>
      <c r="G31" s="49" t="n">
        <f aca="false">C31-B31</f>
        <v>0</v>
      </c>
    </row>
    <row r="32" customFormat="false" ht="20.1" hidden="false" customHeight="true" outlineLevel="0" collapsed="false">
      <c r="A32" s="53" t="n">
        <v>10</v>
      </c>
      <c r="B32" s="54"/>
      <c r="C32" s="54"/>
      <c r="D32" s="55"/>
      <c r="E32" s="56" t="str">
        <f aca="false">IF(B32="","0",IF(C32="","0",IF((OR(F31&gt;"A",F32&gt;"A"))=TRUE(),0,IF(C31=B32,IF(B32=C32,C32-B32,((C32-B32)-1)-D32),((C32-B32)-D32)))))</f>
        <v>0</v>
      </c>
      <c r="F32" s="37" t="str">
        <f aca="false">IF((AND(COUNTBLANK(B32:C32)=2,COUNTBLANK(B33:C33)&lt;2))=TRUE(),"Do not skip any row",IF(COUNTBLANK(B32:C32)=2,"",IF((OR(COUNTBLANK($C$18:$E$19)&lt;&gt;2,COUNTBLANK($F$18:$F$19)&lt;2)=TRUE()),"Please correct/enter the Calendar Year and Period of Employment",IF(COUNTBLANK(B32:C32)=1,"Please enter Departure and Arrival Date",IF((OR(YEAR(B32)&lt;&gt;$D$18,YEAR(C32)&lt;&gt;$D$18))=TRUE(),"Difference in Calendar Yr and Dates entered",IF(C31&gt;B32,"Date entered is earlier than previous record",IF(B32&gt;C32,"Date of Departure is later than Date of Arrival",IF((C32-$G$20&gt;1),"Date of Arrival is later than Date of Cessation",""))))))))</f>
        <v/>
      </c>
      <c r="G32" s="49" t="n">
        <f aca="false">C32-B32</f>
        <v>0</v>
      </c>
    </row>
    <row r="33" customFormat="false" ht="20.1" hidden="false" customHeight="true" outlineLevel="0" collapsed="false">
      <c r="A33" s="53" t="n">
        <v>11</v>
      </c>
      <c r="B33" s="54"/>
      <c r="C33" s="54"/>
      <c r="D33" s="55"/>
      <c r="E33" s="56" t="str">
        <f aca="false">IF(B33="","0",IF(C33="","0",IF((OR(F32&gt;"A",F33&gt;"A"))=TRUE(),0,IF(C32=B33,IF(B33=C33,C33-B33,((C33-B33)-1)-D33),((C33-B33)-D33)))))</f>
        <v>0</v>
      </c>
      <c r="F33" s="37" t="str">
        <f aca="false">IF((AND(COUNTBLANK(B33:C33)=2,COUNTBLANK(B34:C34)&lt;2))=TRUE(),"Do not skip any row",IF(COUNTBLANK(B33:C33)=2,"",IF((OR(COUNTBLANK($C$18:$E$19)&lt;&gt;2,COUNTBLANK($F$18:$F$19)&lt;2)=TRUE()),"Please correct/enter the Calendar Year and Period of Employment",IF(COUNTBLANK(B33:C33)=1,"Please enter Departure and Arrival Date",IF((OR(YEAR(B33)&lt;&gt;$D$18,YEAR(C33)&lt;&gt;$D$18))=TRUE(),"Difference in Calendar Yr and Dates entered",IF(C32&gt;B33,"Date entered is earlier than previous record",IF(B33&gt;C33,"Date of Departure is later than Date of Arrival",IF((C33-$G$20&gt;1),"Date of Arrival is later than Date of Cessation",""))))))))</f>
        <v/>
      </c>
      <c r="G33" s="49" t="n">
        <f aca="false">C33-B33</f>
        <v>0</v>
      </c>
    </row>
    <row r="34" customFormat="false" ht="20.1" hidden="false" customHeight="true" outlineLevel="0" collapsed="false">
      <c r="A34" s="53" t="n">
        <v>12</v>
      </c>
      <c r="B34" s="54"/>
      <c r="C34" s="54"/>
      <c r="D34" s="55"/>
      <c r="E34" s="56" t="str">
        <f aca="false">IF(B34="","0",IF(C34="","0",IF((OR(F33&gt;"A",F34&gt;"A"))=TRUE(),0,IF(C33=B34,IF(B34=C34,C34-B34,((C34-B34)-1)-D34),((C34-B34)-D34)))))</f>
        <v>0</v>
      </c>
      <c r="F34" s="37" t="str">
        <f aca="false">IF((AND(COUNTBLANK(B34:C34)=2,COUNTBLANK(B35:C35)&lt;2))=TRUE(),"Do not skip any row",IF(COUNTBLANK(B34:C34)=2,"",IF((OR(COUNTBLANK($C$18:$E$19)&lt;&gt;2,COUNTBLANK($F$18:$F$19)&lt;2)=TRUE()),"Please correct/enter the Calendar Year and Period of Employment",IF(COUNTBLANK(B34:C34)=1,"Please enter Departure and Arrival Date",IF((OR(YEAR(B34)&lt;&gt;$D$18,YEAR(C34)&lt;&gt;$D$18))=TRUE(),"Difference in Calendar Yr and Dates entered",IF(C33&gt;B34,"Date entered is earlier than previous record",IF(B34&gt;C34,"Date of Departure is later than Date of Arrival",IF((C34-$G$20&gt;1),"Date of Arrival is later than Date of Cessation",""))))))))</f>
        <v/>
      </c>
      <c r="G34" s="49" t="n">
        <f aca="false">C34-B34</f>
        <v>0</v>
      </c>
    </row>
    <row r="35" customFormat="false" ht="20.1" hidden="false" customHeight="true" outlineLevel="0" collapsed="false">
      <c r="A35" s="53" t="n">
        <v>13</v>
      </c>
      <c r="B35" s="54"/>
      <c r="C35" s="54"/>
      <c r="D35" s="55"/>
      <c r="E35" s="56" t="str">
        <f aca="false">IF(B35="","0",IF(C35="","0",IF((OR(F34&gt;"A",F35&gt;"A"))=TRUE(),0,IF(C34=B35,IF(B35=C35,C35-B35,((C35-B35)-1)-D35),((C35-B35)-D35)))))</f>
        <v>0</v>
      </c>
      <c r="F35" s="37" t="str">
        <f aca="false">IF((AND(COUNTBLANK(B35:C35)=2,COUNTBLANK(B36:C36)&lt;2))=TRUE(),"Do not skip any row",IF(COUNTBLANK(B35:C35)=2,"",IF((OR(COUNTBLANK($C$18:$E$19)&lt;&gt;2,COUNTBLANK($F$18:$F$19)&lt;2)=TRUE()),"Please correct/enter the Calendar Year and Period of Employment",IF(COUNTBLANK(B35:C35)=1,"Please enter Departure and Arrival Date",IF((OR(YEAR(B35)&lt;&gt;$D$18,YEAR(C35)&lt;&gt;$D$18))=TRUE(),"Difference in Calendar Yr and Dates entered",IF(C34&gt;B35,"Date entered is earlier than previous record",IF(B35&gt;C35,"Date of Departure is later than Date of Arrival",IF((C35-$G$20&gt;1),"Date of Arrival is later than Date of Cessation",""))))))))</f>
        <v/>
      </c>
      <c r="G35" s="49" t="n">
        <f aca="false">C35-B35</f>
        <v>0</v>
      </c>
    </row>
    <row r="36" customFormat="false" ht="20.1" hidden="false" customHeight="true" outlineLevel="0" collapsed="false">
      <c r="A36" s="53" t="n">
        <v>14</v>
      </c>
      <c r="B36" s="54"/>
      <c r="C36" s="54"/>
      <c r="D36" s="55"/>
      <c r="E36" s="56" t="str">
        <f aca="false">IF(B36="","0",IF(C36="","0",IF((OR(F35&gt;"A",F36&gt;"A"))=TRUE(),0,IF(C35=B36,IF(B36=C36,C36-B36,((C36-B36)-1)-D36),((C36-B36)-D36)))))</f>
        <v>0</v>
      </c>
      <c r="F36" s="37" t="str">
        <f aca="false">IF((AND(COUNTBLANK(B36:C36)=2,COUNTBLANK(B37:C37)&lt;2))=TRUE(),"Do not skip any row",IF(COUNTBLANK(B36:C36)=2,"",IF((OR(COUNTBLANK($C$18:$E$19)&lt;&gt;2,COUNTBLANK($F$18:$F$19)&lt;2)=TRUE()),"Please correct/enter the Calendar Year and Period of Employment",IF(COUNTBLANK(B36:C36)=1,"Please enter Departure and Arrival Date",IF((OR(YEAR(B36)&lt;&gt;$D$18,YEAR(C36)&lt;&gt;$D$18))=TRUE(),"Difference in Calendar Yr and Dates entered",IF(C35&gt;B36,"Date entered is earlier than previous record",IF(B36&gt;C36,"Date of Departure is later than Date of Arrival",IF((C36-$G$20&gt;1),"Date of Arrival is later than Date of Cessation",""))))))))</f>
        <v/>
      </c>
      <c r="G36" s="49" t="n">
        <f aca="false">C36-B36</f>
        <v>0</v>
      </c>
    </row>
    <row r="37" customFormat="false" ht="20.1" hidden="false" customHeight="true" outlineLevel="0" collapsed="false">
      <c r="A37" s="53" t="n">
        <v>15</v>
      </c>
      <c r="B37" s="54"/>
      <c r="C37" s="54"/>
      <c r="D37" s="55"/>
      <c r="E37" s="56" t="str">
        <f aca="false">IF(B37="","0",IF(C37="","0",IF((OR(F36&gt;"A",F37&gt;"A"))=TRUE(),0,IF(C36=B37,IF(B37=C37,C37-B37,((C37-B37)-1)-D37),((C37-B37)-D37)))))</f>
        <v>0</v>
      </c>
      <c r="F37" s="37" t="str">
        <f aca="false">IF((AND(COUNTBLANK(B37:C37)=2,COUNTBLANK(B38:C38)&lt;2))=TRUE(),"Do not skip any row",IF(COUNTBLANK(B37:C37)=2,"",IF((OR(COUNTBLANK($C$18:$E$19)&lt;&gt;2,COUNTBLANK($F$18:$F$19)&lt;2)=TRUE()),"Please correct/enter the Calendar Year and Period of Employment",IF(COUNTBLANK(B37:C37)=1,"Please enter Departure and Arrival Date",IF((OR(YEAR(B37)&lt;&gt;$D$18,YEAR(C37)&lt;&gt;$D$18))=TRUE(),"Difference in Calendar Yr and Dates entered",IF(C36&gt;B37,"Date entered is earlier than previous record",IF(B37&gt;C37,"Date of Departure is later than Date of Arrival",IF((C37-$G$20&gt;1),"Date of Arrival is later than Date of Cessation",""))))))))</f>
        <v/>
      </c>
      <c r="G37" s="49" t="n">
        <f aca="false">C37-B37</f>
        <v>0</v>
      </c>
    </row>
    <row r="38" customFormat="false" ht="20.1" hidden="false" customHeight="true" outlineLevel="0" collapsed="false">
      <c r="A38" s="53" t="n">
        <v>16</v>
      </c>
      <c r="B38" s="54"/>
      <c r="C38" s="54"/>
      <c r="D38" s="55"/>
      <c r="E38" s="56" t="str">
        <f aca="false">IF(B38="","0",IF(C38="","0",IF((OR(F37&gt;"A",F38&gt;"A"))=TRUE(),0,IF(C37=B38,IF(B38=C38,C38-B38,((C38-B38)-1)-D38),((C38-B38)-D38)))))</f>
        <v>0</v>
      </c>
      <c r="F38" s="37" t="str">
        <f aca="false">IF((AND(COUNTBLANK(B38:C38)=2,COUNTBLANK(B39:C39)&lt;2))=TRUE(),"Do not skip any row",IF(COUNTBLANK(B38:C38)=2,"",IF((OR(COUNTBLANK($C$18:$E$19)&lt;&gt;2,COUNTBLANK($F$18:$F$19)&lt;2)=TRUE()),"Please correct/enter the Calendar Year and Period of Employment",IF(COUNTBLANK(B38:C38)=1,"Please enter Departure and Arrival Date",IF((OR(YEAR(B38)&lt;&gt;$D$18,YEAR(C38)&lt;&gt;$D$18))=TRUE(),"Difference in Calendar Yr and Dates entered",IF(C37&gt;B38,"Date entered is earlier than previous record",IF(B38&gt;C38,"Date of Departure is later than Date of Arrival",IF((C38-$G$20&gt;1),"Date of Arrival is later than Date of Cessation",""))))))))</f>
        <v/>
      </c>
      <c r="G38" s="49" t="n">
        <f aca="false">C38-B38</f>
        <v>0</v>
      </c>
    </row>
    <row r="39" customFormat="false" ht="20.1" hidden="false" customHeight="true" outlineLevel="0" collapsed="false">
      <c r="A39" s="53" t="n">
        <v>17</v>
      </c>
      <c r="B39" s="54"/>
      <c r="C39" s="54"/>
      <c r="D39" s="55"/>
      <c r="E39" s="56" t="str">
        <f aca="false">IF(B39="","0",IF(C39="","0",IF((OR(F38&gt;"A",F39&gt;"A"))=TRUE(),0,IF(C38=B39,IF(B39=C39,C39-B39,((C39-B39)-1)-D39),((C39-B39)-D39)))))</f>
        <v>0</v>
      </c>
      <c r="F39" s="37" t="str">
        <f aca="false">IF((AND(COUNTBLANK(B39:C39)=2,COUNTBLANK(B40:C40)&lt;2))=TRUE(),"Do not skip any row",IF(COUNTBLANK(B39:C39)=2,"",IF((OR(COUNTBLANK($C$18:$E$19)&lt;&gt;2,COUNTBLANK($F$18:$F$19)&lt;2)=TRUE()),"Please correct/enter the Calendar Year and Period of Employment",IF(COUNTBLANK(B39:C39)=1,"Please enter Departure and Arrival Date",IF((OR(YEAR(B39)&lt;&gt;$D$18,YEAR(C39)&lt;&gt;$D$18))=TRUE(),"Difference in Calendar Yr and Dates entered",IF(C38&gt;B39,"Date entered is earlier than previous record",IF(B39&gt;C39,"Date of Departure is later than Date of Arrival",IF((C39-$G$20&gt;1),"Date of Arrival is later than Date of Cessation",""))))))))</f>
        <v/>
      </c>
      <c r="G39" s="49" t="n">
        <f aca="false">C39-B39</f>
        <v>0</v>
      </c>
    </row>
    <row r="40" customFormat="false" ht="20.1" hidden="false" customHeight="true" outlineLevel="0" collapsed="false">
      <c r="A40" s="53" t="n">
        <v>18</v>
      </c>
      <c r="B40" s="54"/>
      <c r="C40" s="54"/>
      <c r="D40" s="55"/>
      <c r="E40" s="56" t="str">
        <f aca="false">IF(B40="","0",IF(C40="","0",IF((OR(F39&gt;"A",F40&gt;"A"))=TRUE(),0,IF(C39=B40,IF(B40=C40,C40-B40,((C40-B40)-1)-D40),((C40-B40)-D40)))))</f>
        <v>0</v>
      </c>
      <c r="F40" s="37" t="str">
        <f aca="false">IF((AND(COUNTBLANK(B40:C40)=2,COUNTBLANK(B41:C41)&lt;2))=TRUE(),"Do not skip any row",IF(COUNTBLANK(B40:C40)=2,"",IF((OR(COUNTBLANK($C$18:$E$19)&lt;&gt;2,COUNTBLANK($F$18:$F$19)&lt;2)=TRUE()),"Please correct/enter the Calendar Year and Period of Employment",IF(COUNTBLANK(B40:C40)=1,"Please enter Departure and Arrival Date",IF((OR(YEAR(B40)&lt;&gt;$D$18,YEAR(C40)&lt;&gt;$D$18))=TRUE(),"Difference in Calendar Yr and Dates entered",IF(C39&gt;B40,"Date entered is earlier than previous record",IF(B40&gt;C40,"Date of Departure is later than Date of Arrival",IF((C40-$G$20&gt;1),"Date of Arrival is later than Date of Cessation",""))))))))</f>
        <v/>
      </c>
      <c r="G40" s="49" t="n">
        <f aca="false">C40-B40</f>
        <v>0</v>
      </c>
    </row>
    <row r="41" customFormat="false" ht="20.1" hidden="false" customHeight="true" outlineLevel="0" collapsed="false">
      <c r="A41" s="53" t="n">
        <v>19</v>
      </c>
      <c r="B41" s="54"/>
      <c r="C41" s="54"/>
      <c r="D41" s="55"/>
      <c r="E41" s="56" t="str">
        <f aca="false">IF(B41="","0",IF(C41="","0",IF((OR(F40&gt;"A",F41&gt;"A"))=TRUE(),0,IF(C40=B41,IF(B41=C41,C41-B41,((C41-B41)-1)-D41),((C41-B41)-D41)))))</f>
        <v>0</v>
      </c>
      <c r="F41" s="37" t="str">
        <f aca="false">IF((AND(COUNTBLANK(B41:C41)=2,COUNTBLANK(B42:C42)&lt;2))=TRUE(),"Do not skip any row",IF(COUNTBLANK(B41:C41)=2,"",IF((OR(COUNTBLANK($C$18:$E$19)&lt;&gt;2,COUNTBLANK($F$18:$F$19)&lt;2)=TRUE()),"Please correct/enter the Calendar Year and Period of Employment",IF(COUNTBLANK(B41:C41)=1,"Please enter Departure and Arrival Date",IF((OR(YEAR(B41)&lt;&gt;$D$18,YEAR(C41)&lt;&gt;$D$18))=TRUE(),"Difference in Calendar Yr and Dates entered",IF(C40&gt;B41,"Date entered is earlier than previous record",IF(B41&gt;C41,"Date of Departure is later than Date of Arrival",IF((C41-$G$20&gt;1),"Date of Arrival is later than Date of Cessation",""))))))))</f>
        <v/>
      </c>
      <c r="G41" s="49" t="n">
        <f aca="false">C41-B41</f>
        <v>0</v>
      </c>
    </row>
    <row r="42" customFormat="false" ht="20.1" hidden="false" customHeight="true" outlineLevel="0" collapsed="false">
      <c r="A42" s="53" t="n">
        <v>20</v>
      </c>
      <c r="B42" s="54"/>
      <c r="C42" s="54"/>
      <c r="D42" s="55"/>
      <c r="E42" s="56" t="str">
        <f aca="false">IF(B42="","0",IF(C42="","0",IF((OR(F41&gt;"A",F42&gt;"A"))=TRUE(),0,IF(C41=B42,IF(B42=C42,C42-B42,((C42-B42)-1)-D42),((C42-B42)-D42)))))</f>
        <v>0</v>
      </c>
      <c r="F42" s="37" t="str">
        <f aca="false">IF((AND(COUNTBLANK(B42:C42)=2,COUNTBLANK(B43:C43)&lt;2))=TRUE(),"Do not skip any row",IF(COUNTBLANK(B42:C42)=2,"",IF((OR(COUNTBLANK($C$18:$E$19)&lt;&gt;2,COUNTBLANK($F$18:$F$19)&lt;2)=TRUE()),"Please correct/enter the Calendar Year and Period of Employment",IF(COUNTBLANK(B42:C42)=1,"Please enter Departure and Arrival Date",IF((OR(YEAR(B42)&lt;&gt;$D$18,YEAR(C42)&lt;&gt;$D$18))=TRUE(),"Difference in Calendar Yr and Dates entered",IF(C41&gt;B42,"Date entered is earlier than previous record",IF(B42&gt;C42,"Date of Departure is later than Date of Arrival",IF((C42-$G$20&gt;1),"Date of Arrival is later than Date of Cessation",""))))))))</f>
        <v/>
      </c>
      <c r="G42" s="49" t="n">
        <f aca="false">C42-B42</f>
        <v>0</v>
      </c>
    </row>
    <row r="43" customFormat="false" ht="20.1" hidden="false" customHeight="true" outlineLevel="0" collapsed="false">
      <c r="A43" s="53" t="n">
        <v>21</v>
      </c>
      <c r="B43" s="54"/>
      <c r="C43" s="54"/>
      <c r="D43" s="55"/>
      <c r="E43" s="56" t="str">
        <f aca="false">IF(B43="","0",IF(C43="","0",IF((OR(F42&gt;"A",F43&gt;"A"))=TRUE(),0,IF(C42=B43,IF(B43=C43,C43-B43,((C43-B43)-1)-D43),((C43-B43)-D43)))))</f>
        <v>0</v>
      </c>
      <c r="F43" s="37" t="str">
        <f aca="false">IF((AND(COUNTBLANK(B43:C43)=2,COUNTBLANK(B44:C44)&lt;2))=TRUE(),"Do not skip any row",IF(COUNTBLANK(B43:C43)=2,"",IF((OR(COUNTBLANK($C$18:$E$19)&lt;&gt;2,COUNTBLANK($F$18:$F$19)&lt;2)=TRUE()),"Please correct/enter the Calendar Year and Period of Employment",IF(COUNTBLANK(B43:C43)=1,"Please enter Departure and Arrival Date",IF((OR(YEAR(B43)&lt;&gt;$D$18,YEAR(C43)&lt;&gt;$D$18))=TRUE(),"Difference in Calendar Yr and Dates entered",IF(C42&gt;B43,"Date entered is earlier than previous record",IF(B43&gt;C43,"Date of Departure is later than Date of Arrival",IF((C43-$G$20&gt;1),"Date of Arrival is later than Date of Cessation",""))))))))</f>
        <v/>
      </c>
      <c r="G43" s="49" t="n">
        <f aca="false">C43-B43</f>
        <v>0</v>
      </c>
    </row>
    <row r="44" customFormat="false" ht="20.1" hidden="false" customHeight="true" outlineLevel="0" collapsed="false">
      <c r="A44" s="53" t="n">
        <v>22</v>
      </c>
      <c r="B44" s="54"/>
      <c r="C44" s="54"/>
      <c r="D44" s="55"/>
      <c r="E44" s="56" t="str">
        <f aca="false">IF(B44="","0",IF(C44="","0",IF((OR(F43&gt;"A",F44&gt;"A"))=TRUE(),0,IF(C43=B44,IF(B44=C44,C44-B44,((C44-B44)-1)-D44),((C44-B44)-D44)))))</f>
        <v>0</v>
      </c>
      <c r="F44" s="37" t="str">
        <f aca="false">IF((AND(COUNTBLANK(B44:C44)=2,COUNTBLANK(B45:C45)&lt;2))=TRUE(),"Do not skip any row",IF(COUNTBLANK(B44:C44)=2,"",IF((OR(COUNTBLANK($C$18:$E$19)&lt;&gt;2,COUNTBLANK($F$18:$F$19)&lt;2)=TRUE()),"Please correct/enter the Calendar Year and Period of Employment",IF(COUNTBLANK(B44:C44)=1,"Please enter Departure and Arrival Date",IF((OR(YEAR(B44)&lt;&gt;$D$18,YEAR(C44)&lt;&gt;$D$18))=TRUE(),"Difference in Calendar Yr and Dates entered",IF(C43&gt;B44,"Date entered is earlier than previous record",IF(B44&gt;C44,"Date of Departure is later than Date of Arrival",IF((C44-$G$20&gt;1),"Date of Arrival is later than Date of Cessation",""))))))))</f>
        <v/>
      </c>
      <c r="G44" s="49" t="n">
        <f aca="false">C44-B44</f>
        <v>0</v>
      </c>
    </row>
    <row r="45" customFormat="false" ht="20.1" hidden="false" customHeight="true" outlineLevel="0" collapsed="false">
      <c r="A45" s="53" t="n">
        <v>23</v>
      </c>
      <c r="B45" s="54"/>
      <c r="C45" s="54"/>
      <c r="D45" s="55"/>
      <c r="E45" s="56" t="str">
        <f aca="false">IF(B45="","0",IF(C45="","0",IF((OR(F44&gt;"A",F45&gt;"A"))=TRUE(),0,IF(C44=B45,IF(B45=C45,C45-B45,((C45-B45)-1)-D45),((C45-B45)-D45)))))</f>
        <v>0</v>
      </c>
      <c r="F45" s="37" t="str">
        <f aca="false">IF((AND(COUNTBLANK(B45:C45)=2,COUNTBLANK(B46:C46)&lt;2))=TRUE(),"Do not skip any row",IF(COUNTBLANK(B45:C45)=2,"",IF((OR(COUNTBLANK($C$18:$E$19)&lt;&gt;2,COUNTBLANK($F$18:$F$19)&lt;2)=TRUE()),"Please correct/enter the Calendar Year and Period of Employment",IF(COUNTBLANK(B45:C45)=1,"Please enter Departure and Arrival Date",IF((OR(YEAR(B45)&lt;&gt;$D$18,YEAR(C45)&lt;&gt;$D$18))=TRUE(),"Difference in Calendar Yr and Dates entered",IF(C44&gt;B45,"Date entered is earlier than previous record",IF(B45&gt;C45,"Date of Departure is later than Date of Arrival",IF((C45-$G$20&gt;1),"Date of Arrival is later than Date of Cessation",""))))))))</f>
        <v/>
      </c>
      <c r="G45" s="49" t="n">
        <f aca="false">C45-B45</f>
        <v>0</v>
      </c>
      <c r="H45" s="57"/>
      <c r="I45" s="57"/>
    </row>
    <row r="46" customFormat="false" ht="20.1" hidden="false" customHeight="true" outlineLevel="0" collapsed="false">
      <c r="A46" s="53" t="n">
        <v>24</v>
      </c>
      <c r="B46" s="54"/>
      <c r="C46" s="54"/>
      <c r="D46" s="55"/>
      <c r="E46" s="56" t="str">
        <f aca="false">IF(B46="","0",IF(C46="","0",IF((OR(F45&gt;"A",F46&gt;"A"))=TRUE(),0,IF(C45=B46,IF(B46=C46,C46-B46,((C46-B46)-1)-D46),((C46-B46)-D46)))))</f>
        <v>0</v>
      </c>
      <c r="F46" s="37" t="str">
        <f aca="false">IF((AND(COUNTBLANK(B46:C46)=2,COUNTBLANK(B47:C47)&lt;2))=TRUE(),"Do not skip any row",IF(COUNTBLANK(B46:C46)=2,"",IF((OR(COUNTBLANK($C$18:$E$19)&lt;&gt;2,COUNTBLANK($F$18:$F$19)&lt;2)=TRUE()),"Please correct/enter the Calendar Year and Period of Employment",IF(COUNTBLANK(B46:C46)=1,"Please enter Departure and Arrival Date",IF((OR(YEAR(B46)&lt;&gt;$D$18,YEAR(C46)&lt;&gt;$D$18))=TRUE(),"Difference in Calendar Yr and Dates entered",IF(C45&gt;B46,"Date entered is earlier than previous record",IF(B46&gt;C46,"Date of Departure is later than Date of Arrival",IF((C46-$G$20&gt;1),"Date of Arrival is later than Date of Cessation",""))))))))</f>
        <v/>
      </c>
      <c r="G46" s="49" t="n">
        <f aca="false">C46-B46</f>
        <v>0</v>
      </c>
      <c r="H46" s="57"/>
      <c r="I46" s="57"/>
    </row>
    <row r="47" customFormat="false" ht="20.1" hidden="false" customHeight="true" outlineLevel="0" collapsed="false">
      <c r="A47" s="58" t="n">
        <v>25</v>
      </c>
      <c r="B47" s="54"/>
      <c r="C47" s="54"/>
      <c r="D47" s="55"/>
      <c r="E47" s="56" t="str">
        <f aca="false">IF(B47="","0",IF(C47="","0",IF((OR(F46&gt;"A",F47&gt;"A"))=TRUE(),0,IF(C46=B47,IF(B47=C47,C47-B47,((C47-B47)-1)-D47),((C47-B47)-D47)))))</f>
        <v>0</v>
      </c>
      <c r="F47" s="37" t="str">
        <f aca="false">IF(COUNTBLANK(B47:C47)=2,"",IF((OR(COUNTBLANK($C$18:$E$19)&lt;&gt;2,COUNTBLANK($F$18:$F$19)&lt;2)=TRUE()),"Please correct/enter the Calendar Year and Period of Employment",IF(COUNTBLANK(B47:C47)=1,"Please enter Departure and Arrival Date",IF((OR(YEAR(B47)&lt;&gt;$D$18,YEAR(C47)&lt;&gt;$D$18))=TRUE(),"Difference in Calendar Yr and Dates entered",IF(C46&gt;B47,"Date entered is earlier than previous record",IF(B47&gt;C47,"Date of Departure is later than Date of Arrival",IF((C47-$G$20&gt;1),"Date of Arrival is later than Date of Cessation","")))))))</f>
        <v/>
      </c>
      <c r="G47" s="49" t="n">
        <f aca="false">C47-B47</f>
        <v>0</v>
      </c>
      <c r="H47" s="57"/>
      <c r="I47" s="57"/>
    </row>
    <row r="48" customFormat="false" ht="32.25" hidden="false" customHeight="true" outlineLevel="0" collapsed="false">
      <c r="A48" s="59" t="str">
        <f aca="false">IF(OR(D18="Please select one",MAX(C23:C47)&lt;&gt;E19),"",CONCATENATE("If your last business trip out of Singapore in ",D18," straddle into ",D18+1,", please indicate &lt;YES&gt;"))</f>
        <v/>
      </c>
      <c r="B48" s="59"/>
      <c r="C48" s="59"/>
      <c r="D48" s="59"/>
      <c r="E48" s="60"/>
      <c r="F48" s="61" t="n">
        <f aca="false">IF(AND(E48="Yes",MAX(C23:C47)&lt;&gt;E19),"No",E48)</f>
        <v>0</v>
      </c>
      <c r="G48" s="49"/>
      <c r="H48" s="62" t="str">
        <f aca="false">IF(MAX(C23:C47)=E19,"Yes","")</f>
        <v/>
      </c>
      <c r="I48" s="57"/>
    </row>
    <row r="49" customFormat="false" ht="30" hidden="false" customHeight="true" outlineLevel="0" collapsed="false">
      <c r="A49" s="63" t="s">
        <v>34</v>
      </c>
      <c r="B49" s="63"/>
      <c r="C49" s="63"/>
      <c r="D49" s="63"/>
      <c r="E49" s="64" t="n">
        <f aca="false">IF(OR(COUNTIF(F18:F19,"&gt;A")&gt;0,COUNTIF(F23:F47,"&gt;A")&gt;0)=TRUE(),"Please correct the dates entered",IF(SUM(E23:E47)&gt;365,"No of days is greater than 365",IF(F48="Yes",IF(SUM(E23:E47)=0,0,SUM(E23:E47)+1),SUM(E23:E47))))</f>
        <v>0</v>
      </c>
      <c r="F49" s="65"/>
      <c r="G49" s="49"/>
      <c r="H49" s="62" t="str">
        <f aca="false">IF(MAX(C23:C47)=E19,"No","")</f>
        <v/>
      </c>
      <c r="I49" s="57"/>
    </row>
    <row r="50" customFormat="false" ht="30" hidden="false" customHeight="true" outlineLevel="0" collapsed="false">
      <c r="A50" s="66" t="s">
        <v>35</v>
      </c>
      <c r="B50" s="66"/>
      <c r="C50" s="66"/>
      <c r="D50" s="66"/>
      <c r="E50" s="67"/>
      <c r="F50" s="68"/>
      <c r="G50" s="49"/>
    </row>
    <row r="51" customFormat="false" ht="22.5" hidden="false" customHeight="true" outlineLevel="0" collapsed="false">
      <c r="A51" s="69" t="s">
        <v>36</v>
      </c>
      <c r="B51" s="69"/>
      <c r="C51" s="69"/>
      <c r="D51" s="69"/>
      <c r="E51" s="69"/>
      <c r="F51" s="70"/>
      <c r="G51" s="49"/>
      <c r="H51" s="57"/>
      <c r="I51" s="57"/>
    </row>
    <row r="52" customFormat="false" ht="27.75" hidden="false" customHeight="true" outlineLevel="0" collapsed="false">
      <c r="A52" s="71" t="s">
        <v>37</v>
      </c>
      <c r="B52" s="71"/>
      <c r="C52" s="71"/>
      <c r="D52" s="71"/>
      <c r="E52" s="71"/>
      <c r="F52" s="68"/>
      <c r="G52" s="49"/>
    </row>
    <row r="53" customFormat="false" ht="27.75" hidden="false" customHeight="true" outlineLevel="0" collapsed="false">
      <c r="A53" s="72" t="s">
        <v>38</v>
      </c>
      <c r="B53" s="73" t="s">
        <v>39</v>
      </c>
      <c r="C53" s="74" t="s">
        <v>40</v>
      </c>
      <c r="D53" s="73" t="s">
        <v>41</v>
      </c>
      <c r="E53" s="75" t="s">
        <v>42</v>
      </c>
    </row>
    <row r="54" customFormat="false" ht="38.25" hidden="false" customHeight="true" outlineLevel="0" collapsed="false">
      <c r="A54" s="76"/>
      <c r="B54" s="77"/>
      <c r="C54" s="77"/>
      <c r="D54" s="77"/>
      <c r="E54" s="78"/>
    </row>
    <row r="55" customFormat="false" ht="7.35" hidden="true" customHeight="true" outlineLevel="0" collapsed="false"/>
    <row r="56" customFormat="false" ht="7.35" hidden="true" customHeight="true" outlineLevel="0" collapsed="false"/>
    <row r="57" customFormat="false" ht="27.6" hidden="false" customHeight="true" outlineLevel="0" collapsed="false">
      <c r="A57" s="79" t="s">
        <v>43</v>
      </c>
      <c r="B57" s="79"/>
      <c r="C57" s="79"/>
      <c r="D57" s="79"/>
      <c r="E57" s="79"/>
    </row>
    <row r="58" customFormat="false" ht="6.75" hidden="false" customHeight="true" outlineLevel="0" collapsed="false"/>
    <row r="59" customFormat="false" ht="27" hidden="false" customHeight="true" outlineLevel="0" collapsed="false">
      <c r="A59" s="80" t="s">
        <v>44</v>
      </c>
      <c r="B59" s="80"/>
      <c r="C59" s="80"/>
      <c r="D59" s="80"/>
      <c r="E59" s="80"/>
    </row>
  </sheetData>
  <sheetProtection sheet="true" password="c5f5" selectLockedCells="true"/>
  <mergeCells count="20">
    <mergeCell ref="A1:E1"/>
    <mergeCell ref="A2:E2"/>
    <mergeCell ref="A3:E3"/>
    <mergeCell ref="A7:D7"/>
    <mergeCell ref="A11:E11"/>
    <mergeCell ref="A13:E13"/>
    <mergeCell ref="D15:E15"/>
    <mergeCell ref="D16:E16"/>
    <mergeCell ref="A17:C17"/>
    <mergeCell ref="D17:E17"/>
    <mergeCell ref="D18:E18"/>
    <mergeCell ref="A20:C20"/>
    <mergeCell ref="D20:E20"/>
    <mergeCell ref="A48:D48"/>
    <mergeCell ref="A49:D49"/>
    <mergeCell ref="A50:D50"/>
    <mergeCell ref="A51:E51"/>
    <mergeCell ref="A52:E52"/>
    <mergeCell ref="A57:E57"/>
    <mergeCell ref="A59:E59"/>
  </mergeCells>
  <conditionalFormatting sqref="F15:F17 C19 E19 D20:E20 F21 B23:B47">
    <cfRule type="expression" priority="2" aboveAverage="0" equalAverage="0" bottom="0" percent="0" rank="0" text="" dxfId="0">
      <formula>J15&gt;"A"</formula>
    </cfRule>
  </conditionalFormatting>
  <conditionalFormatting sqref="D23:E47">
    <cfRule type="expression" priority="3" aboveAverage="0" equalAverage="0" bottom="0" percent="0" rank="0" text="" dxfId="1">
      <formula>$F23&gt;"A"</formula>
    </cfRule>
  </conditionalFormatting>
  <conditionalFormatting sqref="F14:G14 G15:H21 J18:J20 F22:G22 C23:C47">
    <cfRule type="expression" priority="4" aboveAverage="0" equalAverage="0" bottom="0" percent="0" rank="0" text="" dxfId="2">
      <formula>I14&gt;"A"</formula>
    </cfRule>
  </conditionalFormatting>
  <conditionalFormatting sqref="F18">
    <cfRule type="cellIs" priority="5" operator="equal" aboveAverage="0" equalAverage="0" bottom="0" percent="0" rank="0" text="" dxfId="3">
      <formula>"Late Application not allowed"</formula>
    </cfRule>
  </conditionalFormatting>
  <conditionalFormatting sqref="D18:E18">
    <cfRule type="cellIs" priority="6" operator="equal" aboveAverage="0" equalAverage="0" bottom="0" percent="0" rank="0" text="" dxfId="4">
      <formula>"Please select one"</formula>
    </cfRule>
  </conditionalFormatting>
  <dataValidations count="15">
    <dataValidation allowBlank="true" error="Please enter a valid date in calendar year  OR Do not enter a date earlier than your date of commencement OR later than your date of cessation" errorStyle="stop" operator="between" showDropDown="false" showErrorMessage="true" showInputMessage="false" sqref="B28:B47" type="date">
      <formula1>C27</formula1>
      <formula2>$G$20</formula2>
    </dataValidation>
    <dataValidation allowBlank="true" error="Please enter a valid date in the calendar year OR Do not enter a date later than the date of cessation of your employment" errorStyle="stop" operator="between" prompt="If your date of arrival is after 31 Dec of the year, pls enter as 31/12 of the year " showDropDown="false" showErrorMessage="true" showInputMessage="true" sqref="C24:C47" type="date">
      <formula1>B24</formula1>
      <formula2>$G$20</formula2>
    </dataValidation>
    <dataValidation allowBlank="true" error="Date entered is incorrect." errorStyle="stop" operator="between" showDropDown="false" showErrorMessage="true" showInputMessage="false" sqref="C19" type="date">
      <formula1>G18</formula1>
      <formula2>H18</formula2>
    </dataValidation>
    <dataValidation allowBlank="true" error="Date entered is incorrect." errorStyle="stop" operator="between" showDropDown="false" showErrorMessage="true" showInputMessage="false" sqref="E19" type="date">
      <formula1>C19</formula1>
      <formula2>H18</formula2>
    </dataValidation>
    <dataValidation allowBlank="true" error="Please check your dates entered and your period of employment" errorStyle="stop" operator="between" prompt="If your date of departure is before 1 Jan of the year, please enter as 01/01 of the year" showDropDown="false" showErrorMessage="true" showInputMessage="true" sqref="B23" type="date">
      <formula1>G19</formula1>
      <formula2>G20</formula2>
    </dataValidation>
    <dataValidation allowBlank="true" error="Please only enter the no of NON business days you are outside Singapore" errorStyle="stop" operator="between" showDropDown="false" showErrorMessage="true" showInputMessage="false" sqref="D23:D47" type="whole">
      <formula1>0</formula1>
      <formula2>G23</formula2>
    </dataValidation>
    <dataValidation allowBlank="true" errorStyle="stop" operator="between" showDropDown="false" showErrorMessage="true" showInputMessage="false" sqref="E48" type="list">
      <formula1>$H$48:$H$49</formula1>
      <formula2>0</formula2>
    </dataValidation>
    <dataValidation allowBlank="true" error="Please enter a valid date in the calendar year OR Do not enter a date later than the date of cessation of your employment" errorStyle="stop" operator="between" prompt="If your date of arrival is after 31 Dec of the year, pls enter as 31/12 of the year " showDropDown="false" showErrorMessage="true" showInputMessage="true" sqref="C23" type="date">
      <formula1>B23</formula1>
      <formula2>G20</formula2>
    </dataValidation>
    <dataValidation allowBlank="true" error="Please enter a valid date in calendar year  OR Do not enter a date earlier than your date of commencement OR later than your date of cessation" errorStyle="stop" operator="between" showDropDown="false" showErrorMessage="true" showInputMessage="false" sqref="B24" type="date">
      <formula1>C23</formula1>
      <formula2>G20</formula2>
    </dataValidation>
    <dataValidation allowBlank="true" error="Please enter a valid date in calendar year  OR Do not enter a date earlier than your date of commencement OR later than your date of cessation" errorStyle="stop" operator="between" showDropDown="false" showErrorMessage="true" showInputMessage="false" sqref="B25" type="date">
      <formula1>C24</formula1>
      <formula2>G20</formula2>
    </dataValidation>
    <dataValidation allowBlank="true" error="Please enter a valid date in calendar year  OR Do not enter a date earlier than your date of commencement OR later than your date of cessation" errorStyle="stop" operator="between" showDropDown="false" showErrorMessage="true" showInputMessage="false" sqref="B26" type="date">
      <formula1>C25</formula1>
      <formula2>G20</formula2>
    </dataValidation>
    <dataValidation allowBlank="true" error="Please enter a valid date in calendar year  OR Do not enter a date earlier than your date of commencement OR later than your date of cessation" errorStyle="stop" operator="between" showDropDown="false" showErrorMessage="true" showInputMessage="false" sqref="B27" type="date">
      <formula1>C26</formula1>
      <formula2>G20</formula2>
    </dataValidation>
    <dataValidation allowBlank="true" error="Please only enter a date in the year 2006" errorStyle="stop" operator="between" showDropDown="false" showErrorMessage="true" showInputMessage="false" sqref="G19:G20" type="none">
      <formula1>0</formula1>
      <formula2>0</formula2>
    </dataValidation>
    <dataValidation allowBlank="true" error="Please enter the same calendar year as your period of employment." errorStyle="stop" operator="between" showDropDown="true" showErrorMessage="true" showInputMessage="false" sqref="D18:E18" type="list">
      <formula1>$I$18</formula1>
      <formula2>0</formula2>
    </dataValidation>
    <dataValidation allowBlank="true" errorStyle="stop" operator="between" showDropDown="false" showErrorMessage="true" showInputMessage="false" sqref="D17:E17" type="list">
      <formula1>$L$18:$L$2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1-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7:01:24Z</dcterms:created>
  <dc:creator>shaun</dc:creator>
  <dc:description/>
  <dc:language>en-US</dc:language>
  <cp:lastModifiedBy>IRASUser</cp:lastModifiedBy>
  <cp:lastPrinted>2023-12-27T09:36:53Z</cp:lastPrinted>
  <dcterms:modified xsi:type="dcterms:W3CDTF">2025-02-27T0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ensitivity">
    <vt:lpwstr>OFFICIAL (OPEN)</vt:lpwstr>
  </property>
</Properties>
</file>